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2793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EZ39FXXXVI</t>
  </si>
  <si>
    <t xml:space="preserve">Resoluciones y laudos emitidos	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07759</t>
  </si>
  <si>
    <t xml:space="preserve">107754</t>
  </si>
  <si>
    <t xml:space="preserve">107755</t>
  </si>
  <si>
    <t xml:space="preserve">107765</t>
  </si>
  <si>
    <t xml:space="preserve">107756</t>
  </si>
  <si>
    <t xml:space="preserve">107761</t>
  </si>
  <si>
    <t xml:space="preserve">107757</t>
  </si>
  <si>
    <t xml:space="preserve">107758</t>
  </si>
  <si>
    <t xml:space="preserve">107763</t>
  </si>
  <si>
    <t xml:space="preserve">107764</t>
  </si>
  <si>
    <t xml:space="preserve">107762</t>
  </si>
  <si>
    <t xml:space="preserve">107760</t>
  </si>
  <si>
    <t xml:space="preserve">107766</t>
  </si>
  <si>
    <t xml:space="preserve">107767</t>
  </si>
  <si>
    <t xml:space="preserve">10776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sindicatura</t>
  </si>
  <si>
    <t xml:space="preserve">hasta el momento no ha habido alguno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mayo/REsoluciones%20y%20Laudos%20Emitidos.pdf" TargetMode="External"/><Relationship Id="rId2" Type="http://schemas.openxmlformats.org/officeDocument/2006/relationships/hyperlink" Target="http://www.santamariadelapazzac.gob.mx/2017/mayo/REsoluciones%20y%20Laudos%20Emitidos.pdf" TargetMode="External"/><Relationship Id="rId3" Type="http://schemas.openxmlformats.org/officeDocument/2006/relationships/hyperlink" Target="http://www.santamariadelapazzac.gob.mx/2017/mayo/REsoluciones%20y%20Laudos%20Emitidos.pdf" TargetMode="External"/><Relationship Id="rId4" Type="http://schemas.openxmlformats.org/officeDocument/2006/relationships/hyperlink" Target="http://www.santamariadelapazzac.gob.mx/2017/mayo/REsoluciones%20y%20Laudos%20Emitidos.pdf" TargetMode="External"/><Relationship Id="rId5" Type="http://schemas.openxmlformats.org/officeDocument/2006/relationships/hyperlink" Target="http://www.santamariadelapazzac.gob.mx/2017/mayo/REsoluciones%20y%20Laudos%20Emitidos.pdf" TargetMode="External"/><Relationship Id="rId6" Type="http://schemas.openxmlformats.org/officeDocument/2006/relationships/hyperlink" Target="http://www.santamariadelapazzac.gob.mx/2017/mayo/REsoluciones%20y%20Laudos%20Emiti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K8" s="5" t="n">
        <v>42842</v>
      </c>
      <c r="L8" s="1" t="s">
        <v>47</v>
      </c>
      <c r="M8" s="1" t="n">
        <v>2015</v>
      </c>
      <c r="N8" s="5" t="n">
        <v>42730</v>
      </c>
      <c r="O8" s="6" t="s">
        <v>48</v>
      </c>
    </row>
    <row r="9" customFormat="false" ht="12.75" hidden="false" customHeight="false" outlineLevel="0" collapsed="false">
      <c r="A9" s="1" t="n">
        <v>2016</v>
      </c>
      <c r="B9" s="1" t="s">
        <v>49</v>
      </c>
      <c r="K9" s="5" t="n">
        <v>42842</v>
      </c>
      <c r="L9" s="1" t="s">
        <v>47</v>
      </c>
      <c r="M9" s="1" t="n">
        <v>2015</v>
      </c>
      <c r="N9" s="5" t="n">
        <v>42730</v>
      </c>
      <c r="O9" s="6" t="s">
        <v>48</v>
      </c>
    </row>
    <row r="10" customFormat="false" ht="12.75" hidden="false" customHeight="false" outlineLevel="0" collapsed="false">
      <c r="A10" s="1" t="n">
        <v>2016</v>
      </c>
      <c r="B10" s="1" t="s">
        <v>50</v>
      </c>
      <c r="K10" s="5" t="n">
        <v>42842</v>
      </c>
      <c r="L10" s="1" t="s">
        <v>47</v>
      </c>
      <c r="M10" s="1" t="n">
        <v>2015</v>
      </c>
      <c r="N10" s="5" t="n">
        <v>42730</v>
      </c>
      <c r="O10" s="6" t="s">
        <v>48</v>
      </c>
    </row>
    <row r="11" customFormat="false" ht="12.75" hidden="false" customHeight="false" outlineLevel="0" collapsed="false">
      <c r="A11" s="1" t="n">
        <v>2016</v>
      </c>
      <c r="B11" s="1" t="s">
        <v>51</v>
      </c>
      <c r="K11" s="5" t="n">
        <v>42842</v>
      </c>
      <c r="L11" s="1" t="s">
        <v>47</v>
      </c>
      <c r="M11" s="1" t="n">
        <v>2015</v>
      </c>
      <c r="N11" s="5" t="n">
        <v>42730</v>
      </c>
      <c r="O11" s="6" t="s">
        <v>48</v>
      </c>
    </row>
    <row r="12" customFormat="false" ht="12.75" hidden="false" customHeight="false" outlineLevel="0" collapsed="false">
      <c r="A12" s="1" t="n">
        <v>2016</v>
      </c>
      <c r="B12" s="1" t="s">
        <v>52</v>
      </c>
      <c r="K12" s="5" t="n">
        <v>42842</v>
      </c>
      <c r="L12" s="1" t="s">
        <v>47</v>
      </c>
      <c r="M12" s="1" t="n">
        <v>2015</v>
      </c>
      <c r="N12" s="5" t="n">
        <v>42730</v>
      </c>
      <c r="O12" s="6" t="s">
        <v>48</v>
      </c>
    </row>
    <row r="13" customFormat="false" ht="12.75" hidden="false" customHeight="false" outlineLevel="0" collapsed="false">
      <c r="A13" s="1" t="n">
        <v>2017</v>
      </c>
      <c r="B13" s="1" t="s">
        <v>53</v>
      </c>
      <c r="K13" s="5" t="n">
        <v>42842</v>
      </c>
      <c r="L13" s="1" t="s">
        <v>47</v>
      </c>
      <c r="M13" s="1" t="n">
        <v>2015</v>
      </c>
      <c r="N13" s="5" t="n">
        <v>42730</v>
      </c>
      <c r="O13" s="6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O8" r:id="rId1" display="hasta el momento no ha habido alguno"/>
    <hyperlink ref="O9" r:id="rId2" display="hasta el momento no ha habido alguno"/>
    <hyperlink ref="O10" r:id="rId3" display="hasta el momento no ha habido alguno"/>
    <hyperlink ref="O11" r:id="rId4" display="hasta el momento no ha habido alguno"/>
    <hyperlink ref="O12" r:id="rId5" display="hasta el momento no ha habido alguno"/>
    <hyperlink ref="O13" r:id="rId6" display="hasta el momento no ha habido algu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5-03T02:26:41Z</dcterms:modified>
  <cp:revision>0</cp:revision>
  <dc:subject/>
  <dc:title/>
</cp:coreProperties>
</file>